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2023 Age Caculator"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 uniqueCount="6">
  <si>
    <t xml:space="preserve">2022-2023 Age Caculator</t>
  </si>
  <si>
    <t xml:space="preserve">The age caculcator can determine the age of the child on September 1, 2022.  The caculated age will be displayed in Months and Years and calssify the child for the correct program.</t>
  </si>
  <si>
    <t xml:space="preserve">Date of Birth (XX/XX/XXXX)</t>
  </si>
  <si>
    <t xml:space="preserve">Age (Months)</t>
  </si>
  <si>
    <t xml:space="preserve">Age (Years)</t>
  </si>
  <si>
    <t xml:space="preserve">Program</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sz val="22"/>
      <color rgb="FFFFFFFF"/>
      <name val="Arial"/>
      <family val="2"/>
    </font>
    <font>
      <sz val="10"/>
      <name val="Arial"/>
      <family val="2"/>
    </font>
    <font>
      <sz val="12"/>
      <color rgb="FFFFFFFF"/>
      <name val="Arial"/>
      <family val="2"/>
    </font>
    <font>
      <sz val="12"/>
      <name val="Arial"/>
      <family val="2"/>
    </font>
  </fonts>
  <fills count="3">
    <fill>
      <patternFill patternType="none"/>
    </fill>
    <fill>
      <patternFill patternType="gray125"/>
    </fill>
    <fill>
      <patternFill patternType="solid">
        <fgColor rgb="FF800080"/>
        <bgColor rgb="FF800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E6" activeCellId="0" sqref="E6"/>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2" min="2" style="0" width="30.55"/>
    <col collapsed="false" customWidth="true" hidden="false" outlineLevel="0" max="3" min="3" style="0" width="15.55"/>
    <col collapsed="false" customWidth="true" hidden="false" outlineLevel="0" max="4" min="4" style="1" width="15.55"/>
    <col collapsed="false" customWidth="true" hidden="false" outlineLevel="0" max="5" min="5" style="1" width="20.55"/>
    <col collapsed="false" customWidth="true" hidden="false" outlineLevel="0" max="7" min="6" style="0" width="12.76"/>
  </cols>
  <sheetData>
    <row r="1" customFormat="false" ht="27.6" hidden="false" customHeight="false" outlineLevel="0" collapsed="false">
      <c r="A1" s="2" t="s">
        <v>0</v>
      </c>
      <c r="B1" s="2"/>
      <c r="C1" s="2"/>
      <c r="D1" s="2"/>
      <c r="E1" s="2"/>
    </row>
    <row r="2" customFormat="false" ht="13.2" hidden="false" customHeight="true" outlineLevel="0" collapsed="false">
      <c r="A2" s="3" t="s">
        <v>1</v>
      </c>
      <c r="B2" s="3"/>
      <c r="C2" s="3"/>
      <c r="D2" s="3"/>
      <c r="E2" s="3"/>
    </row>
    <row r="3" customFormat="false" ht="13.2" hidden="false" customHeight="false" outlineLevel="0" collapsed="false">
      <c r="A3" s="3"/>
      <c r="B3" s="3"/>
      <c r="C3" s="3"/>
      <c r="D3" s="3"/>
      <c r="E3" s="3"/>
    </row>
    <row r="4" s="6" customFormat="true" ht="19.95" hidden="false" customHeight="true" outlineLevel="0" collapsed="false">
      <c r="A4" s="4"/>
      <c r="B4" s="5" t="s">
        <v>2</v>
      </c>
      <c r="C4" s="5" t="s">
        <v>3</v>
      </c>
      <c r="D4" s="5" t="s">
        <v>4</v>
      </c>
      <c r="E4" s="5" t="s">
        <v>5</v>
      </c>
    </row>
    <row r="5" s="6" customFormat="true" ht="19.95" hidden="false" customHeight="true" outlineLevel="0" collapsed="false">
      <c r="A5" s="7" t="n">
        <v>1</v>
      </c>
      <c r="B5" s="8"/>
      <c r="C5" s="7" t="n">
        <f aca="false">DATEDIF(B5,"9/1/2022","m")</f>
        <v>1472</v>
      </c>
      <c r="D5" s="7" t="n">
        <f aca="false">DATEDIF(B5,"9/1/2022","y")</f>
        <v>122</v>
      </c>
      <c r="E5" s="7" t="str">
        <f aca="false">IF(C5&gt;=36,"Head Start","Early Head Start")</f>
        <v>Head Start</v>
      </c>
    </row>
    <row r="6" s="6" customFormat="true" ht="19.95" hidden="false" customHeight="true" outlineLevel="0" collapsed="false">
      <c r="A6" s="7" t="n">
        <v>2</v>
      </c>
      <c r="B6" s="8"/>
      <c r="C6" s="7" t="n">
        <f aca="false">DATEDIF(B6,"9/1/2022","m")</f>
        <v>1472</v>
      </c>
      <c r="D6" s="7" t="n">
        <f aca="false">DATEDIF(B6,"9/1/2022","y")</f>
        <v>122</v>
      </c>
      <c r="E6" s="7" t="str">
        <f aca="false">IF(C6&gt;=36,"Head Start","Early Head Start")</f>
        <v>Head Start</v>
      </c>
    </row>
    <row r="7" s="6" customFormat="true" ht="19.95" hidden="false" customHeight="true" outlineLevel="0" collapsed="false">
      <c r="A7" s="7" t="n">
        <v>3</v>
      </c>
      <c r="B7" s="8"/>
      <c r="C7" s="7" t="n">
        <f aca="false">DATEDIF(B7,"9/1/2022","m")</f>
        <v>1472</v>
      </c>
      <c r="D7" s="7" t="n">
        <f aca="false">DATEDIF(B7,"9/1/2022","y")</f>
        <v>122</v>
      </c>
      <c r="E7" s="7" t="str">
        <f aca="false">IF(C7&gt;=36,"Head Start","Early Head Start")</f>
        <v>Head Start</v>
      </c>
    </row>
    <row r="8" s="6" customFormat="true" ht="19.95" hidden="false" customHeight="true" outlineLevel="0" collapsed="false">
      <c r="A8" s="7" t="n">
        <v>4</v>
      </c>
      <c r="B8" s="8"/>
      <c r="C8" s="7" t="n">
        <f aca="false">DATEDIF(B8,"9/1/2022","m")</f>
        <v>1472</v>
      </c>
      <c r="D8" s="7" t="n">
        <f aca="false">DATEDIF(B8,"9/1/2022","y")</f>
        <v>122</v>
      </c>
      <c r="E8" s="7" t="str">
        <f aca="false">IF(C8&gt;=36,"Head Start","Early Head Start")</f>
        <v>Head Start</v>
      </c>
    </row>
    <row r="9" s="6" customFormat="true" ht="19.95" hidden="false" customHeight="true" outlineLevel="0" collapsed="false">
      <c r="A9" s="7" t="n">
        <v>5</v>
      </c>
      <c r="B9" s="8"/>
      <c r="C9" s="7" t="n">
        <f aca="false">DATEDIF(B9,"9/1/2022","m")</f>
        <v>1472</v>
      </c>
      <c r="D9" s="7" t="n">
        <f aca="false">DATEDIF(B9,"9/1/2022","y")</f>
        <v>122</v>
      </c>
      <c r="E9" s="7" t="str">
        <f aca="false">IF(C9&gt;=36,"Head Start","Early Head Start")</f>
        <v>Head Start</v>
      </c>
    </row>
    <row r="10" s="6" customFormat="true" ht="19.95" hidden="false" customHeight="true" outlineLevel="0" collapsed="false">
      <c r="A10" s="9" t="n">
        <v>6</v>
      </c>
      <c r="B10" s="8"/>
      <c r="C10" s="7" t="n">
        <f aca="false">DATEDIF(B10,"9/1/2022","m")</f>
        <v>1472</v>
      </c>
      <c r="D10" s="7" t="n">
        <f aca="false">DATEDIF(B10,"9/1/2022","y")</f>
        <v>122</v>
      </c>
      <c r="E10" s="7" t="str">
        <f aca="false">IF(C10&gt;=36,"Head Start","Early Head Start")</f>
        <v>Head Start</v>
      </c>
    </row>
    <row r="11" s="6" customFormat="true" ht="19.95" hidden="false" customHeight="true" outlineLevel="0" collapsed="false">
      <c r="A11" s="9" t="n">
        <v>7</v>
      </c>
      <c r="B11" s="8"/>
      <c r="C11" s="7" t="n">
        <f aca="false">DATEDIF(B11,"9/1/2022","m")</f>
        <v>1472</v>
      </c>
      <c r="D11" s="7" t="n">
        <f aca="false">DATEDIF(B11,"9/1/2022","y")</f>
        <v>122</v>
      </c>
      <c r="E11" s="7" t="str">
        <f aca="false">IF(C11&gt;=36,"Head Start","Early Head Start")</f>
        <v>Head Start</v>
      </c>
    </row>
    <row r="12" s="6" customFormat="true" ht="19.95" hidden="false" customHeight="true" outlineLevel="0" collapsed="false">
      <c r="A12" s="9" t="n">
        <v>8</v>
      </c>
      <c r="B12" s="8"/>
      <c r="C12" s="7" t="n">
        <f aca="false">DATEDIF(B12,"9/1/2022","m")</f>
        <v>1472</v>
      </c>
      <c r="D12" s="7" t="n">
        <f aca="false">DATEDIF(B12,"9/1/2022","y")</f>
        <v>122</v>
      </c>
      <c r="E12" s="7" t="str">
        <f aca="false">IF(C12&gt;=36,"Head Start","Early Head Start")</f>
        <v>Head Start</v>
      </c>
    </row>
    <row r="13" s="6" customFormat="true" ht="19.95" hidden="false" customHeight="true" outlineLevel="0" collapsed="false">
      <c r="A13" s="9" t="n">
        <v>9</v>
      </c>
      <c r="B13" s="8"/>
      <c r="C13" s="7" t="n">
        <f aca="false">DATEDIF(B13,"9/1/2022","m")</f>
        <v>1472</v>
      </c>
      <c r="D13" s="7" t="n">
        <f aca="false">DATEDIF(B13,"9/1/2022","y")</f>
        <v>122</v>
      </c>
      <c r="E13" s="7" t="str">
        <f aca="false">IF(C13&gt;=36,"Head Start","Early Head Start")</f>
        <v>Head Start</v>
      </c>
    </row>
    <row r="14" s="6" customFormat="true" ht="19.95" hidden="false" customHeight="true" outlineLevel="0" collapsed="false">
      <c r="A14" s="9" t="n">
        <v>10</v>
      </c>
      <c r="B14" s="8"/>
      <c r="C14" s="7" t="n">
        <f aca="false">DATEDIF(B14,"9/1/2022","m")</f>
        <v>1472</v>
      </c>
      <c r="D14" s="7" t="n">
        <f aca="false">DATEDIF(B14,"9/1/2022","y")</f>
        <v>122</v>
      </c>
      <c r="E14" s="7" t="str">
        <f aca="false">IF(C14&gt;=36,"Head Start","Early Head Start")</f>
        <v>Head Start</v>
      </c>
    </row>
    <row r="15" customFormat="false" ht="19.95" hidden="false" customHeight="true" outlineLevel="0" collapsed="false">
      <c r="A15" s="9" t="n">
        <v>11</v>
      </c>
      <c r="B15" s="8"/>
      <c r="C15" s="7" t="n">
        <f aca="false">DATEDIF(B15,"9/1/2022","m")</f>
        <v>1472</v>
      </c>
      <c r="D15" s="7" t="n">
        <f aca="false">DATEDIF(B15,"9/1/2022","y")</f>
        <v>122</v>
      </c>
      <c r="E15" s="7" t="str">
        <f aca="false">IF(C15&gt;=36,"Head Start","Early Head Start")</f>
        <v>Head Start</v>
      </c>
    </row>
    <row r="16" customFormat="false" ht="19.95" hidden="false" customHeight="true" outlineLevel="0" collapsed="false">
      <c r="A16" s="9" t="n">
        <v>12</v>
      </c>
      <c r="B16" s="8"/>
      <c r="C16" s="7" t="n">
        <f aca="false">DATEDIF(B16,"9/1/2022","m")</f>
        <v>1472</v>
      </c>
      <c r="D16" s="7" t="n">
        <f aca="false">DATEDIF(B16,"9/1/2022","y")</f>
        <v>122</v>
      </c>
      <c r="E16" s="7" t="str">
        <f aca="false">IF(C16&gt;=36,"Head Start","Early Head Start")</f>
        <v>Head Start</v>
      </c>
    </row>
    <row r="17" customFormat="false" ht="19.95" hidden="false" customHeight="true" outlineLevel="0" collapsed="false">
      <c r="A17" s="9" t="n">
        <v>13</v>
      </c>
      <c r="B17" s="8"/>
      <c r="C17" s="7" t="n">
        <f aca="false">DATEDIF(B17,"9/1/2022","m")</f>
        <v>1472</v>
      </c>
      <c r="D17" s="7" t="n">
        <f aca="false">DATEDIF(B17,"9/1/2022","y")</f>
        <v>122</v>
      </c>
      <c r="E17" s="7" t="str">
        <f aca="false">IF(C17&gt;=36,"Head Start","Early Head Start")</f>
        <v>Head Start</v>
      </c>
    </row>
    <row r="18" customFormat="false" ht="19.95" hidden="false" customHeight="true" outlineLevel="0" collapsed="false">
      <c r="A18" s="9" t="n">
        <v>14</v>
      </c>
      <c r="B18" s="8"/>
      <c r="C18" s="7" t="n">
        <f aca="false">DATEDIF(B18,"9/1/2022","m")</f>
        <v>1472</v>
      </c>
      <c r="D18" s="7" t="n">
        <f aca="false">DATEDIF(B18,"9/1/2022","y")</f>
        <v>122</v>
      </c>
      <c r="E18" s="7" t="str">
        <f aca="false">IF(C18&gt;=36,"Head Start","Early Head Start")</f>
        <v>Head Start</v>
      </c>
    </row>
    <row r="19" customFormat="false" ht="19.95" hidden="false" customHeight="true" outlineLevel="0" collapsed="false">
      <c r="A19" s="9" t="n">
        <v>15</v>
      </c>
      <c r="B19" s="8"/>
      <c r="C19" s="7" t="n">
        <f aca="false">DATEDIF(B19,"9/1/2022","m")</f>
        <v>1472</v>
      </c>
      <c r="D19" s="7" t="n">
        <f aca="false">DATEDIF(B19,"9/1/2022","y")</f>
        <v>122</v>
      </c>
      <c r="E19" s="7" t="str">
        <f aca="false">IF(C19&gt;=36,"Head Start","Early Head Start")</f>
        <v>Head Start</v>
      </c>
    </row>
  </sheetData>
  <mergeCells count="2">
    <mergeCell ref="A1:E1"/>
    <mergeCell ref="A2:E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30T20:14:04Z</dcterms:created>
  <dc:creator>DC</dc:creator>
  <dc:description/>
  <dc:language>en-US</dc:language>
  <cp:lastModifiedBy>Nicholas Guajardo</cp:lastModifiedBy>
  <dcterms:modified xsi:type="dcterms:W3CDTF">2022-02-11T21:57:01Z</dcterms:modified>
  <cp:revision>0</cp:revision>
  <dc:subject/>
  <dc:title/>
</cp:coreProperties>
</file>